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0"/>
        <charset val="134"/>
      </rPr>
      <t xml:space="preserve">20-9  </t>
    </r>
    <r>
      <rPr>
        <sz val="16"/>
        <rFont val="Noto Sans"/>
        <family val="2"/>
      </rPr>
      <t xml:space="preserve">各级各类学校毕业生数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万人</t>
    </r>
  </si>
  <si>
    <t xml:space="preserve">年 份</t>
  </si>
  <si>
    <t xml:space="preserve">普通高等</t>
  </si>
  <si>
    <t xml:space="preserve">普通中学</t>
  </si>
  <si>
    <t xml:space="preserve">职业中学</t>
  </si>
  <si>
    <t xml:space="preserve">普通小学</t>
  </si>
  <si>
    <t xml:space="preserve">特殊教育</t>
  </si>
  <si>
    <t xml:space="preserve">学   校</t>
  </si>
  <si>
    <t xml:space="preserve">高  中</t>
  </si>
  <si>
    <t xml:space="preserve">初  中</t>
  </si>
  <si>
    <t xml:space="preserve">学    校</t>
  </si>
  <si>
    <t xml:space="preserve">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62109375" defaultRowHeight="21.75" zeroHeight="false" outlineLevelRow="0" outlineLevelCol="0"/>
  <cols>
    <col collapsed="false" customWidth="false" hidden="false" outlineLevel="0" max="257" min="1" style="1" width="12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8"/>
      <c r="E4" s="8"/>
      <c r="F4" s="7" t="s">
        <v>5</v>
      </c>
      <c r="G4" s="7" t="s">
        <v>6</v>
      </c>
      <c r="H4" s="7" t="s">
        <v>7</v>
      </c>
    </row>
    <row r="5" customFormat="false" ht="24" hidden="false" customHeight="true" outlineLevel="0" collapsed="false">
      <c r="A5" s="5"/>
      <c r="B5" s="9" t="s">
        <v>8</v>
      </c>
      <c r="C5" s="10"/>
      <c r="D5" s="11" t="s">
        <v>9</v>
      </c>
      <c r="E5" s="11" t="s">
        <v>10</v>
      </c>
      <c r="F5" s="10"/>
      <c r="G5" s="10"/>
      <c r="H5" s="12" t="s">
        <v>11</v>
      </c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customFormat="false" ht="18" hidden="false" customHeight="true" outlineLevel="0" collapsed="false">
      <c r="A7" s="15" t="n">
        <v>1978</v>
      </c>
      <c r="B7" s="16" t="n">
        <v>16.5</v>
      </c>
      <c r="C7" s="16" t="n">
        <v>2375.3</v>
      </c>
      <c r="D7" s="16" t="n">
        <v>682.7</v>
      </c>
      <c r="E7" s="16" t="n">
        <v>1692.6</v>
      </c>
      <c r="F7" s="16"/>
      <c r="G7" s="16" t="n">
        <v>2287.9</v>
      </c>
      <c r="H7" s="16" t="n">
        <v>0.3</v>
      </c>
    </row>
    <row r="8" customFormat="false" ht="18" hidden="false" customHeight="true" outlineLevel="0" collapsed="false">
      <c r="A8" s="15" t="n">
        <v>1980</v>
      </c>
      <c r="B8" s="16" t="n">
        <v>14.7</v>
      </c>
      <c r="C8" s="16" t="n">
        <v>1581</v>
      </c>
      <c r="D8" s="16" t="n">
        <v>616.2</v>
      </c>
      <c r="E8" s="16" t="n">
        <v>964.7</v>
      </c>
      <c r="F8" s="16" t="n">
        <v>7.9</v>
      </c>
      <c r="G8" s="16" t="n">
        <v>2053.3</v>
      </c>
      <c r="H8" s="16" t="n">
        <v>0.4</v>
      </c>
    </row>
    <row r="9" customFormat="false" ht="18" hidden="false" customHeight="true" outlineLevel="0" collapsed="false">
      <c r="A9" s="15" t="n">
        <v>1985</v>
      </c>
      <c r="B9" s="16" t="n">
        <v>31.6</v>
      </c>
      <c r="C9" s="16" t="n">
        <v>1194.9</v>
      </c>
      <c r="D9" s="16" t="n">
        <v>196.6</v>
      </c>
      <c r="E9" s="16" t="n">
        <v>998.3</v>
      </c>
      <c r="F9" s="16" t="n">
        <v>41.3</v>
      </c>
      <c r="G9" s="16" t="n">
        <v>1999.9</v>
      </c>
      <c r="H9" s="16" t="n">
        <v>0.4</v>
      </c>
    </row>
    <row r="10" customFormat="false" ht="18" hidden="false" customHeight="true" outlineLevel="0" collapsed="false">
      <c r="A10" s="15" t="n">
        <v>1986</v>
      </c>
      <c r="B10" s="16" t="n">
        <v>39.3</v>
      </c>
      <c r="C10" s="16" t="n">
        <v>1281</v>
      </c>
      <c r="D10" s="16" t="n">
        <v>224</v>
      </c>
      <c r="E10" s="16" t="n">
        <v>1057</v>
      </c>
      <c r="F10" s="16" t="n">
        <v>57.9</v>
      </c>
      <c r="G10" s="16" t="n">
        <v>2016.1</v>
      </c>
      <c r="H10" s="16" t="n">
        <v>0.5</v>
      </c>
    </row>
    <row r="11" customFormat="false" ht="18" hidden="false" customHeight="true" outlineLevel="0" collapsed="false">
      <c r="A11" s="15" t="n">
        <v>1987</v>
      </c>
      <c r="B11" s="16" t="n">
        <v>53.2</v>
      </c>
      <c r="C11" s="16" t="n">
        <v>1364.1</v>
      </c>
      <c r="D11" s="16" t="n">
        <v>246.8</v>
      </c>
      <c r="E11" s="16" t="n">
        <v>1117.3</v>
      </c>
      <c r="F11" s="16" t="n">
        <v>75</v>
      </c>
      <c r="G11" s="16" t="n">
        <v>2043</v>
      </c>
      <c r="H11" s="16" t="n">
        <v>0.4</v>
      </c>
    </row>
    <row r="12" customFormat="false" ht="18" hidden="false" customHeight="true" outlineLevel="0" collapsed="false">
      <c r="A12" s="15" t="n">
        <v>1988</v>
      </c>
      <c r="B12" s="16" t="n">
        <v>55.3</v>
      </c>
      <c r="C12" s="16" t="n">
        <v>1407.8</v>
      </c>
      <c r="D12" s="16" t="n">
        <v>250.6</v>
      </c>
      <c r="E12" s="16" t="n">
        <v>1157.2</v>
      </c>
      <c r="F12" s="16" t="n">
        <v>81</v>
      </c>
      <c r="G12" s="16" t="n">
        <v>1930.3</v>
      </c>
      <c r="H12" s="16" t="n">
        <v>0.5</v>
      </c>
    </row>
    <row r="13" customFormat="false" ht="18" hidden="false" customHeight="true" outlineLevel="0" collapsed="false">
      <c r="A13" s="15" t="n">
        <v>1989</v>
      </c>
      <c r="B13" s="16" t="n">
        <v>57.6</v>
      </c>
      <c r="C13" s="16" t="n">
        <v>1377.5</v>
      </c>
      <c r="D13" s="16" t="n">
        <v>243.2</v>
      </c>
      <c r="E13" s="16" t="n">
        <v>1134.3</v>
      </c>
      <c r="F13" s="16" t="n">
        <v>86.3</v>
      </c>
      <c r="G13" s="16" t="n">
        <v>1857.1</v>
      </c>
      <c r="H13" s="16" t="n">
        <v>0.5</v>
      </c>
    </row>
    <row r="14" customFormat="false" ht="18" hidden="false" customHeight="true" outlineLevel="0" collapsed="false">
      <c r="A14" s="15" t="n">
        <v>1990</v>
      </c>
      <c r="B14" s="16" t="n">
        <v>61.4</v>
      </c>
      <c r="C14" s="16" t="n">
        <v>1342.1</v>
      </c>
      <c r="D14" s="16" t="n">
        <v>233</v>
      </c>
      <c r="E14" s="16" t="n">
        <v>1109.1</v>
      </c>
      <c r="F14" s="16" t="n">
        <v>89.3</v>
      </c>
      <c r="G14" s="16" t="n">
        <v>1863.1</v>
      </c>
      <c r="H14" s="16" t="n">
        <v>0.5</v>
      </c>
    </row>
    <row r="15" customFormat="false" ht="18" hidden="false" customHeight="true" outlineLevel="0" collapsed="false">
      <c r="A15" s="15" t="n">
        <v>1991</v>
      </c>
      <c r="B15" s="16" t="n">
        <v>61.4</v>
      </c>
      <c r="C15" s="16" t="n">
        <v>1308.5</v>
      </c>
      <c r="D15" s="16" t="n">
        <v>222.9</v>
      </c>
      <c r="E15" s="16" t="n">
        <v>1085.5</v>
      </c>
      <c r="F15" s="16" t="n">
        <v>94.5</v>
      </c>
      <c r="G15" s="16" t="n">
        <v>1896.7</v>
      </c>
      <c r="H15" s="16" t="n">
        <v>0.6</v>
      </c>
    </row>
    <row r="16" customFormat="false" ht="18" hidden="false" customHeight="true" outlineLevel="0" collapsed="false">
      <c r="A16" s="15" t="n">
        <v>1992</v>
      </c>
      <c r="B16" s="16" t="n">
        <v>60.4</v>
      </c>
      <c r="C16" s="16" t="n">
        <v>1328.4</v>
      </c>
      <c r="D16" s="16" t="n">
        <v>226.1</v>
      </c>
      <c r="E16" s="16" t="n">
        <v>1102.3</v>
      </c>
      <c r="F16" s="16" t="n">
        <v>96.7</v>
      </c>
      <c r="G16" s="16" t="n">
        <v>1872.4</v>
      </c>
      <c r="H16" s="16" t="n">
        <v>0.9</v>
      </c>
    </row>
    <row r="17" customFormat="false" ht="18" hidden="false" customHeight="true" outlineLevel="0" collapsed="false">
      <c r="A17" s="15" t="n">
        <v>1993</v>
      </c>
      <c r="B17" s="16" t="n">
        <v>57.1</v>
      </c>
      <c r="C17" s="16" t="n">
        <v>1365.9</v>
      </c>
      <c r="D17" s="16" t="n">
        <v>231.7</v>
      </c>
      <c r="E17" s="16" t="n">
        <v>1134.2</v>
      </c>
      <c r="F17" s="16" t="n">
        <v>102.5</v>
      </c>
      <c r="G17" s="16" t="n">
        <v>1841.5</v>
      </c>
      <c r="H17" s="16" t="n">
        <v>1.2</v>
      </c>
    </row>
    <row r="18" customFormat="false" ht="18" hidden="false" customHeight="true" outlineLevel="0" collapsed="false">
      <c r="A18" s="15" t="n">
        <v>1994</v>
      </c>
      <c r="B18" s="16" t="n">
        <v>63.7</v>
      </c>
      <c r="C18" s="16" t="n">
        <v>1361.9</v>
      </c>
      <c r="D18" s="16" t="n">
        <v>209.3</v>
      </c>
      <c r="E18" s="16" t="n">
        <v>1152.6</v>
      </c>
      <c r="F18" s="16" t="n">
        <v>107.6</v>
      </c>
      <c r="G18" s="16" t="n">
        <v>1899.6</v>
      </c>
      <c r="H18" s="16" t="n">
        <v>1.4</v>
      </c>
    </row>
    <row r="19" customFormat="false" ht="18" hidden="false" customHeight="true" outlineLevel="0" collapsed="false">
      <c r="A19" s="15" t="n">
        <v>1995</v>
      </c>
      <c r="B19" s="16" t="n">
        <v>80.5</v>
      </c>
      <c r="C19" s="16" t="n">
        <v>1429</v>
      </c>
      <c r="D19" s="16" t="n">
        <v>201.6</v>
      </c>
      <c r="E19" s="16" t="n">
        <v>1227.4</v>
      </c>
      <c r="F19" s="16" t="n">
        <v>124</v>
      </c>
      <c r="G19" s="16" t="n">
        <v>1961.5</v>
      </c>
      <c r="H19" s="16" t="n">
        <v>1.9</v>
      </c>
    </row>
    <row r="20" customFormat="false" ht="18" hidden="false" customHeight="true" outlineLevel="0" collapsed="false">
      <c r="A20" s="15" t="n">
        <v>1996</v>
      </c>
      <c r="B20" s="16" t="n">
        <v>83.9</v>
      </c>
      <c r="C20" s="16" t="n">
        <v>1484</v>
      </c>
      <c r="D20" s="16" t="n">
        <v>204.9</v>
      </c>
      <c r="E20" s="16" t="n">
        <v>1279</v>
      </c>
      <c r="F20" s="16" t="n">
        <v>139.6</v>
      </c>
      <c r="G20" s="16" t="n">
        <v>1934.1</v>
      </c>
      <c r="H20" s="16" t="n">
        <v>2.4</v>
      </c>
    </row>
    <row r="21" customFormat="false" ht="18" hidden="false" customHeight="true" outlineLevel="0" collapsed="false">
      <c r="A21" s="15" t="n">
        <v>1997</v>
      </c>
      <c r="B21" s="16" t="n">
        <v>82.9</v>
      </c>
      <c r="C21" s="16" t="n">
        <v>1664</v>
      </c>
      <c r="D21" s="16" t="n">
        <v>221.7</v>
      </c>
      <c r="E21" s="16" t="n">
        <v>1442.4</v>
      </c>
      <c r="F21" s="16" t="n">
        <v>150.1</v>
      </c>
      <c r="G21" s="16" t="n">
        <v>1960.1</v>
      </c>
      <c r="H21" s="16" t="n">
        <v>2.8</v>
      </c>
    </row>
    <row r="22" customFormat="false" ht="18" hidden="false" customHeight="true" outlineLevel="0" collapsed="false">
      <c r="A22" s="15" t="n">
        <v>1998</v>
      </c>
      <c r="B22" s="16" t="n">
        <v>83</v>
      </c>
      <c r="C22" s="16" t="n">
        <v>1832</v>
      </c>
      <c r="D22" s="16" t="n">
        <v>251.8</v>
      </c>
      <c r="E22" s="16" t="n">
        <v>1580.2</v>
      </c>
      <c r="F22" s="16" t="n">
        <v>162.8</v>
      </c>
      <c r="G22" s="16" t="n">
        <v>2117.4</v>
      </c>
      <c r="H22" s="16" t="n">
        <v>3.5</v>
      </c>
    </row>
    <row r="23" customFormat="false" ht="18" hidden="false" customHeight="true" outlineLevel="0" collapsed="false">
      <c r="A23" s="15" t="n">
        <v>1999</v>
      </c>
      <c r="B23" s="16" t="n">
        <v>84.76</v>
      </c>
      <c r="C23" s="16" t="n">
        <v>1852.71</v>
      </c>
      <c r="D23" s="16" t="n">
        <v>262.91</v>
      </c>
      <c r="E23" s="16" t="n">
        <v>1589.8</v>
      </c>
      <c r="F23" s="16" t="n">
        <v>167.83</v>
      </c>
      <c r="G23" s="16" t="n">
        <v>2313.74</v>
      </c>
      <c r="H23" s="16" t="n">
        <v>3.8</v>
      </c>
    </row>
    <row r="24" customFormat="false" ht="18" hidden="false" customHeight="true" outlineLevel="0" collapsed="false">
      <c r="A24" s="15" t="n">
        <v>2000</v>
      </c>
      <c r="B24" s="16" t="n">
        <v>94.98</v>
      </c>
      <c r="C24" s="16" t="n">
        <v>1908.6</v>
      </c>
      <c r="D24" s="16" t="n">
        <v>301.51</v>
      </c>
      <c r="E24" s="16" t="n">
        <v>1607.09</v>
      </c>
      <c r="F24" s="16" t="n">
        <v>176.28</v>
      </c>
      <c r="G24" s="16" t="n">
        <v>2419.18</v>
      </c>
      <c r="H24" s="16" t="n">
        <v>4.34</v>
      </c>
    </row>
    <row r="25" customFormat="false" ht="18" hidden="false" customHeight="true" outlineLevel="0" collapsed="false">
      <c r="A25" s="15" t="n">
        <v>2001</v>
      </c>
      <c r="B25" s="16" t="n">
        <v>103.63</v>
      </c>
      <c r="C25" s="16" t="n">
        <v>2047.44</v>
      </c>
      <c r="D25" s="16" t="n">
        <v>340.46</v>
      </c>
      <c r="E25" s="16" t="n">
        <v>1706.98</v>
      </c>
      <c r="F25" s="16" t="n">
        <v>166.5</v>
      </c>
      <c r="G25" s="16" t="n">
        <v>2396.9</v>
      </c>
      <c r="H25" s="16" t="n">
        <v>4.63</v>
      </c>
    </row>
    <row r="26" customFormat="false" ht="18" hidden="false" customHeight="true" outlineLevel="0" collapsed="false">
      <c r="A26" s="15" t="n">
        <v>2002</v>
      </c>
      <c r="B26" s="16" t="n">
        <v>133.73</v>
      </c>
      <c r="C26" s="16" t="n">
        <v>2263.63</v>
      </c>
      <c r="D26" s="16" t="n">
        <v>383.76</v>
      </c>
      <c r="E26" s="16" t="n">
        <v>1879.87</v>
      </c>
      <c r="F26" s="16" t="n">
        <v>145.43</v>
      </c>
      <c r="G26" s="16" t="n">
        <v>2351.92</v>
      </c>
      <c r="H26" s="16" t="n">
        <v>4.42</v>
      </c>
    </row>
    <row r="27" customFormat="false" ht="18" hidden="false" customHeight="true" outlineLevel="0" collapsed="false">
      <c r="A27" s="15" t="n">
        <v>2003</v>
      </c>
      <c r="B27" s="16" t="n">
        <v>187.7</v>
      </c>
      <c r="C27" s="16" t="n">
        <v>2453.7</v>
      </c>
      <c r="D27" s="16" t="n">
        <v>458.1</v>
      </c>
      <c r="E27" s="16" t="n">
        <v>1995.6</v>
      </c>
      <c r="F27" s="16" t="n">
        <v>135.5</v>
      </c>
      <c r="G27" s="16" t="n">
        <v>2267.9</v>
      </c>
      <c r="H27" s="16" t="n">
        <v>4.5</v>
      </c>
    </row>
    <row r="28" customFormat="false" ht="18" hidden="false" customHeight="true" outlineLevel="0" collapsed="false">
      <c r="A28" s="15" t="n">
        <v>2004</v>
      </c>
      <c r="B28" s="16" t="n">
        <v>239.1</v>
      </c>
      <c r="C28" s="16" t="n">
        <v>2617.4</v>
      </c>
      <c r="D28" s="16" t="n">
        <v>546.9</v>
      </c>
      <c r="E28" s="16" t="n">
        <v>2070.4</v>
      </c>
      <c r="F28" s="16" t="n">
        <v>142.5</v>
      </c>
      <c r="G28" s="16" t="n">
        <v>2135.2</v>
      </c>
      <c r="H28" s="16" t="n">
        <v>4.7</v>
      </c>
    </row>
    <row r="29" customFormat="false" ht="18" hidden="false" customHeight="true" outlineLevel="0" collapsed="false">
      <c r="A29" s="15" t="n">
        <v>2005</v>
      </c>
      <c r="B29" s="16" t="n">
        <v>306.7956</v>
      </c>
      <c r="C29" s="16" t="n">
        <f aca="false">D29+E29</f>
        <v>2768.0863</v>
      </c>
      <c r="D29" s="16" t="n">
        <v>661.5713</v>
      </c>
      <c r="E29" s="16" t="n">
        <v>2106.515</v>
      </c>
      <c r="F29" s="16" t="n">
        <f aca="false">153.086+16.9132</f>
        <v>169.9992</v>
      </c>
      <c r="G29" s="16" t="n">
        <v>2019.4768</v>
      </c>
      <c r="H29" s="16" t="n">
        <v>4.3214</v>
      </c>
    </row>
    <row r="30" customFormat="false" ht="18" hidden="false" customHeight="true" outlineLevel="0" collapsed="false">
      <c r="A30" s="15" t="n">
        <v>2006</v>
      </c>
      <c r="B30" s="17" t="n">
        <v>377.5</v>
      </c>
      <c r="C30" s="17" t="n">
        <v>2789.5</v>
      </c>
      <c r="D30" s="17" t="n">
        <v>727.1</v>
      </c>
      <c r="E30" s="17" t="n">
        <v>2062.4</v>
      </c>
      <c r="F30" s="17" t="n">
        <v>179.5</v>
      </c>
      <c r="G30" s="17" t="n">
        <v>1928.5</v>
      </c>
      <c r="H30" s="17" t="n">
        <v>4.5</v>
      </c>
    </row>
    <row r="31" customFormat="false" ht="18" hidden="false" customHeight="true" outlineLevel="0" collapsed="false">
      <c r="A31" s="15" t="s">
        <v>12</v>
      </c>
      <c r="B31" s="16" t="n">
        <v>447.7907</v>
      </c>
      <c r="C31" s="16" t="n">
        <f aca="false">D31+E31</f>
        <v>2745.1571</v>
      </c>
      <c r="D31" s="16" t="n">
        <v>788.3143</v>
      </c>
      <c r="E31" s="16" t="n">
        <v>1956.8428</v>
      </c>
      <c r="F31" s="16" t="n">
        <f aca="false">190.8837+6.863</f>
        <v>197.7467</v>
      </c>
      <c r="G31" s="16" t="n">
        <v>1870.1708</v>
      </c>
      <c r="H31" s="16" t="n">
        <v>5.0283</v>
      </c>
    </row>
    <row r="32" customFormat="false" ht="18" hidden="false" customHeight="true" outlineLevel="0" collapsed="false">
      <c r="A32" s="15" t="n">
        <v>2008</v>
      </c>
      <c r="B32" s="16" t="n">
        <v>511.9498</v>
      </c>
      <c r="C32" s="16" t="n">
        <v>2698.9536</v>
      </c>
      <c r="D32" s="16" t="n">
        <v>836.0593</v>
      </c>
      <c r="E32" s="16" t="n">
        <v>1862.8943</v>
      </c>
      <c r="F32" s="16" t="n">
        <v>216.6924</v>
      </c>
      <c r="G32" s="16" t="n">
        <v>1864.9512</v>
      </c>
      <c r="H32" s="16" t="n">
        <v>5.2035</v>
      </c>
    </row>
    <row r="33" customFormat="false" ht="18" hidden="false" customHeight="true" outlineLevel="0" collapsed="false">
      <c r="A33" s="15" t="n">
        <v>2009</v>
      </c>
      <c r="B33" s="16" t="n">
        <v>531.1023</v>
      </c>
      <c r="C33" s="16" t="n">
        <f aca="false">D33+E33</f>
        <v>2618.4474</v>
      </c>
      <c r="D33" s="16" t="n">
        <v>823.722</v>
      </c>
      <c r="E33" s="16" t="n">
        <v>1794.7254</v>
      </c>
      <c r="F33" s="16" t="n">
        <f aca="false">229.1526+2.9754</f>
        <v>232.128</v>
      </c>
      <c r="G33" s="16" t="n">
        <v>1805.1997</v>
      </c>
      <c r="H33" s="16" t="n">
        <v>5.7423</v>
      </c>
    </row>
    <row r="34" customFormat="false" ht="18" hidden="false" customHeight="true" outlineLevel="0" collapsed="false">
      <c r="A34" s="15" t="n">
        <v>2010</v>
      </c>
      <c r="B34" s="16" t="n">
        <v>575.4245</v>
      </c>
      <c r="C34" s="16" t="n">
        <f aca="false">D34+E34</f>
        <v>2543.0049</v>
      </c>
      <c r="D34" s="16" t="n">
        <v>794.4335</v>
      </c>
      <c r="E34" s="16" t="n">
        <v>1748.5714</v>
      </c>
      <c r="F34" s="16" t="n">
        <f aca="false">230.2029+1.7794</f>
        <v>231.9823</v>
      </c>
      <c r="G34" s="16" t="n">
        <v>1739.6364</v>
      </c>
      <c r="H34" s="16" t="n">
        <v>5.8941</v>
      </c>
    </row>
    <row r="35" customFormat="fals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</row>
    <row r="36" s="21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21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21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21.7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21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21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21.7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21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21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21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21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21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21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21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21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21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21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21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21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21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21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21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21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21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21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21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21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21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21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21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21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21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21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21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21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21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21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21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21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21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21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21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21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21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21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21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21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21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21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21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</sheetData>
  <mergeCells count="54">
    <mergeCell ref="A1:H1"/>
    <mergeCell ref="A2:H2"/>
    <mergeCell ref="B3:H3"/>
    <mergeCell ref="A4:A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cbs</cp:lastModifiedBy>
  <cp:lastPrinted>2006-08-01T09:49:42Z</cp:lastPrinted>
  <dcterms:modified xsi:type="dcterms:W3CDTF">2011-09-06T07:21:16Z</dcterms:modified>
  <cp:revision>0</cp:revision>
  <dc:subject/>
  <dc:title/>
</cp:coreProperties>
</file>